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Titles" vbProcedure="false">Impor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1">
  <si>
    <t xml:space="preserve">CONTAINER 7 OCTOBRE JEPARA    PRÉVU FDF 28/11/19 - DÉPOTAGE 2 DEC</t>
  </si>
  <si>
    <t xml:space="preserve">Code</t>
  </si>
  <si>
    <t xml:space="preserve">Libellé</t>
  </si>
  <si>
    <t xml:space="preserve">Qté</t>
  </si>
  <si>
    <t xml:space="preserve">PV CS</t>
  </si>
  <si>
    <t xml:space="preserve">Eco</t>
  </si>
  <si>
    <t xml:space="preserve">Prix TTC</t>
  </si>
  <si>
    <t xml:space="preserve">Famille</t>
  </si>
  <si>
    <t xml:space="preserve">Notes</t>
  </si>
  <si>
    <t xml:space="preserve">AC0021</t>
  </si>
  <si>
    <t xml:space="preserve">PIED DE TABLE CENTRAL MINDI NAT</t>
  </si>
  <si>
    <t xml:space="preserve">ACC</t>
  </si>
  <si>
    <t xml:space="preserve">AC0021BK</t>
  </si>
  <si>
    <t xml:space="preserve">PIED DE TABLE CENTRAL MINDI BLACK</t>
  </si>
  <si>
    <t xml:space="preserve">AC0023</t>
  </si>
  <si>
    <t xml:space="preserve">PLATEAU DE TABLE PLEIN 80 X 80 CM MINDI</t>
  </si>
  <si>
    <t xml:space="preserve">AC0052</t>
  </si>
  <si>
    <t xml:space="preserve">PLANCHE COTES DROIT/NATUREL 120 CM SUAR</t>
  </si>
  <si>
    <t xml:space="preserve">AC0053</t>
  </si>
  <si>
    <t xml:space="preserve">PLANCHE COTES DROIT/NATUREL 150 CM SUAR</t>
  </si>
  <si>
    <t xml:space="preserve">AC0054</t>
  </si>
  <si>
    <t xml:space="preserve">PLANCHE COTES  DROIT/NATUREL 200 CM SUAR</t>
  </si>
  <si>
    <t xml:space="preserve">TI01150</t>
  </si>
  <si>
    <t xml:space="preserve">VALET DE CHAMBRE 120 CM TECK NAT</t>
  </si>
  <si>
    <t xml:space="preserve">CO00104</t>
  </si>
  <si>
    <t xml:space="preserve">MOUSTIQUAIRE STANDARD 165 X 205 X 220 CM</t>
  </si>
  <si>
    <t xml:space="preserve">COTON</t>
  </si>
  <si>
    <t xml:space="preserve">CO00139</t>
  </si>
  <si>
    <t xml:space="preserve">MOUSTIQUAIRE LUXE 165 X 205 X 220 CM</t>
  </si>
  <si>
    <t xml:space="preserve">EN0370</t>
  </si>
  <si>
    <t xml:space="preserve">SOFA VIEUX TECK + COUSSIN</t>
  </si>
  <si>
    <t xml:space="preserve">ENSEMBLE</t>
  </si>
  <si>
    <t xml:space="preserve">SI0041</t>
  </si>
  <si>
    <t xml:space="preserve">SOFA 180 CM VIEUX TECK</t>
  </si>
  <si>
    <t xml:space="preserve">CO00041</t>
  </si>
  <si>
    <t xml:space="preserve">COUSSIN BANC 180 CM SI0041</t>
  </si>
  <si>
    <t xml:space="preserve">EN0190/WW</t>
  </si>
  <si>
    <t xml:space="preserve">LIT BALDAQUIN 160 + MOUSTIQUAIRE</t>
  </si>
  <si>
    <t xml:space="preserve">LI0018</t>
  </si>
  <si>
    <t xml:space="preserve">LIT BALDAQUIN 160 X 200 CM TECK NAT</t>
  </si>
  <si>
    <t xml:space="preserve">LI0018WW</t>
  </si>
  <si>
    <t xml:space="preserve">LIT BALDAQUIN 160 X 200 CM TECK WW</t>
  </si>
  <si>
    <t xml:space="preserve">CO00259</t>
  </si>
  <si>
    <t xml:space="preserve">MOUSTIQUAIRE BALDAQUIN 160 X 200 CM</t>
  </si>
  <si>
    <t xml:space="preserve">LI0124</t>
  </si>
  <si>
    <t xml:space="preserve">LIT AV TETE SCULPT 140X190 CM TECK NAT</t>
  </si>
  <si>
    <t xml:space="preserve">LIT</t>
  </si>
  <si>
    <t xml:space="preserve">BA00247</t>
  </si>
  <si>
    <t xml:space="preserve">BAR 120 CM AV TOIT PAILLE NAT</t>
  </si>
  <si>
    <t xml:space="preserve">RANGEMENT</t>
  </si>
  <si>
    <t xml:space="preserve">RA0036</t>
  </si>
  <si>
    <t xml:space="preserve">ETAGERE 80X190 CM 6 TIR TECK NAT</t>
  </si>
  <si>
    <t xml:space="preserve">RA0070</t>
  </si>
  <si>
    <t xml:space="preserve">ETAGERE 100 X 100 CM TECK NAT</t>
  </si>
  <si>
    <t xml:space="preserve">RA0070CJ</t>
  </si>
  <si>
    <t xml:space="preserve">ETAGERE 100 X 100 CM TECK ACAJOU</t>
  </si>
  <si>
    <t xml:space="preserve">RA0079</t>
  </si>
  <si>
    <t xml:space="preserve">VAISSELIER 80 X 185 CM TECK NAT</t>
  </si>
  <si>
    <t xml:space="preserve">RA0091</t>
  </si>
  <si>
    <t xml:space="preserve">VAISSELIER 100 X 200 CM TECK</t>
  </si>
  <si>
    <t xml:space="preserve">RA0099</t>
  </si>
  <si>
    <t xml:space="preserve">ETAGERE RACINE SONO 100/120 5 PL</t>
  </si>
  <si>
    <t xml:space="preserve">RA0137</t>
  </si>
  <si>
    <t xml:space="preserve">VAISSELIER 100 X 200 CM TECK NAT</t>
  </si>
  <si>
    <t xml:space="preserve">RA0161</t>
  </si>
  <si>
    <t xml:space="preserve">ETAGERE 100 X 200 CM 2P TECK NAT</t>
  </si>
  <si>
    <t xml:space="preserve">RA0173</t>
  </si>
  <si>
    <t xml:space="preserve">COMMODE 120 CM 5 TIR TECK NAT</t>
  </si>
  <si>
    <t xml:space="preserve">RA0173CJ</t>
  </si>
  <si>
    <t xml:space="preserve">COMMODE 120 CM 5 TIR TECK CJ</t>
  </si>
  <si>
    <t xml:space="preserve">RA0210</t>
  </si>
  <si>
    <t xml:space="preserve">VITRINE 100 X 200 CM 2 P + 4 T TECK NAT</t>
  </si>
  <si>
    <t xml:space="preserve">TI00038</t>
  </si>
  <si>
    <t xml:space="preserve">VAISSELIER D'ANGLE 190 CM TECK NAT</t>
  </si>
  <si>
    <t xml:space="preserve">TI00715</t>
  </si>
  <si>
    <t xml:space="preserve">MEUBLE A CHAUSS A CASIERS 75 CM TECK NAT</t>
  </si>
  <si>
    <t xml:space="preserve">TI00717</t>
  </si>
  <si>
    <t xml:space="preserve">MEUBLE A CHAUSSURES 90 CM TECK NAT</t>
  </si>
  <si>
    <t xml:space="preserve">TI00718</t>
  </si>
  <si>
    <t xml:space="preserve">MEUBLE A CHAUSS 90 CM SCULPTE TECK NAT</t>
  </si>
  <si>
    <t xml:space="preserve">TI00719</t>
  </si>
  <si>
    <t xml:space="preserve">MEUBLE A CHAUSSURES 120 CM TECK NAT</t>
  </si>
  <si>
    <t xml:space="preserve">TI00720</t>
  </si>
  <si>
    <t xml:space="preserve">MEUBLE A CHAUSS 120 CM SCULPTE TECK NAT</t>
  </si>
  <si>
    <t xml:space="preserve">SI0096</t>
  </si>
  <si>
    <t xml:space="preserve">TABOURET DE BAR ZEN SUAR</t>
  </si>
  <si>
    <t xml:space="preserve">SIEGES</t>
  </si>
  <si>
    <t xml:space="preserve">SI0127</t>
  </si>
  <si>
    <t xml:space="preserve">TABOURET BAR RACINE TECK NAT</t>
  </si>
  <si>
    <t xml:space="preserve">SI0144</t>
  </si>
  <si>
    <t xml:space="preserve">TABOURET BAR RACINE TECK</t>
  </si>
  <si>
    <t xml:space="preserve">SI0145</t>
  </si>
  <si>
    <t xml:space="preserve">TABOURET ROND D40 CM RACINE TECK NAT</t>
  </si>
  <si>
    <t xml:space="preserve">TI01090</t>
  </si>
  <si>
    <t xml:space="preserve">BANC RACINE DE TECK XXL</t>
  </si>
  <si>
    <t xml:space="preserve">TO00016TA</t>
  </si>
  <si>
    <t xml:space="preserve">BANC KARTINI TECK TALO</t>
  </si>
  <si>
    <t xml:space="preserve">TO00017TA</t>
  </si>
  <si>
    <t xml:space="preserve">BANC KARTINI AV CUIR TECK TALO</t>
  </si>
  <si>
    <t xml:space="preserve">TO00018</t>
  </si>
  <si>
    <t xml:space="preserve">TABOURET KARTINI TECK NAT</t>
  </si>
  <si>
    <t xml:space="preserve">TO00031</t>
  </si>
  <si>
    <t xml:space="preserve">CHAISE PLIANTE STANDARD TECK NAT</t>
  </si>
  <si>
    <t xml:space="preserve">TO00041</t>
  </si>
  <si>
    <t xml:space="preserve">FAUTEUIL EMPILABLE NEW TECK NAT</t>
  </si>
  <si>
    <t xml:space="preserve">SP2009B</t>
  </si>
  <si>
    <t xml:space="preserve">CAPDEVIELLE - DOUBLE PORTE WESTERN TECK</t>
  </si>
  <si>
    <t xml:space="preserve">SP</t>
  </si>
  <si>
    <t xml:space="preserve">SP2145</t>
  </si>
  <si>
    <t xml:space="preserve">POUSSET BUFFET 150 CM TECK TALO</t>
  </si>
  <si>
    <t xml:space="preserve">SP2154A</t>
  </si>
  <si>
    <t xml:space="preserve">ST-AUBIN - COUSSIN 120 X 55 X 5 CM</t>
  </si>
  <si>
    <t xml:space="preserve">SP2154B</t>
  </si>
  <si>
    <t xml:space="preserve">ST-AUBIN - COUSSIN 46 X 44 X 5 CM</t>
  </si>
  <si>
    <t xml:space="preserve">SP2154C</t>
  </si>
  <si>
    <t xml:space="preserve">ST-AUBIN - COUSSIN 50 X 55 X 5 CM</t>
  </si>
  <si>
    <t xml:space="preserve">SP2156A</t>
  </si>
  <si>
    <t xml:space="preserve">DANIAUD - MEUBLE SDB 118 CM TECK NAT</t>
  </si>
  <si>
    <t xml:space="preserve">SP2156B</t>
  </si>
  <si>
    <t xml:space="preserve">DANIAUD - COLONNE 45 X 180 CM TECK NAT</t>
  </si>
  <si>
    <t xml:space="preserve">SP2156C</t>
  </si>
  <si>
    <t xml:space="preserve">DANIAUD - VASQUE CYL 40 X 15 CM TERRAZZO</t>
  </si>
  <si>
    <t xml:space="preserve">SP2172</t>
  </si>
  <si>
    <t xml:space="preserve">FERREOL - CHEVET 1 T / 1 N TECK NAT</t>
  </si>
  <si>
    <t xml:space="preserve">SP2187A</t>
  </si>
  <si>
    <t xml:space="preserve">TIBE - BAR 200 CM AV TOIT BAMBOU NAT</t>
  </si>
  <si>
    <t xml:space="preserve">SP2187B</t>
  </si>
  <si>
    <t xml:space="preserve">TIBE - TABOURET DE BAR ZEN SUAR</t>
  </si>
  <si>
    <t xml:space="preserve">SP2192A</t>
  </si>
  <si>
    <t xml:space="preserve">HORTER - TABLE 100 X 250 CM SUAR RASTIK</t>
  </si>
  <si>
    <t xml:space="preserve">SP2192BX</t>
  </si>
  <si>
    <t xml:space="preserve">HORTER - LIT BLDQ 160 X 200 CM TECK NAT</t>
  </si>
  <si>
    <t xml:space="preserve">SP2192BY</t>
  </si>
  <si>
    <t xml:space="preserve">HORTER - MOUSTIQUAIRE BLDQ 160 X 200 CM</t>
  </si>
  <si>
    <t xml:space="preserve">SP2192C</t>
  </si>
  <si>
    <t xml:space="preserve">HORTER - VALET CHAMBRE 120 CM TECK NAT</t>
  </si>
  <si>
    <t xml:space="preserve">SP2192D</t>
  </si>
  <si>
    <t xml:space="preserve">HORTER - SOFA D'ANGLE + TBB + COU</t>
  </si>
  <si>
    <t xml:space="preserve">SP2194</t>
  </si>
  <si>
    <t xml:space="preserve">NONONE - CHAISE TECK NAT</t>
  </si>
  <si>
    <t xml:space="preserve">SP2200</t>
  </si>
  <si>
    <t xml:space="preserve">LEOTY - MOUST. LUXE 185 X 225 X 220 CM</t>
  </si>
  <si>
    <t xml:space="preserve">SP2202</t>
  </si>
  <si>
    <t xml:space="preserve">TANASI - COUSSIN FAUTEUIL TULIPE</t>
  </si>
  <si>
    <t xml:space="preserve">SP2205</t>
  </si>
  <si>
    <t xml:space="preserve">LAPOINTE - MOUSTIQUAIRE BALDAQUIN</t>
  </si>
  <si>
    <t xml:space="preserve">TA0014</t>
  </si>
  <si>
    <t xml:space="preserve">MINI CONSOLE 1/2 LUNE 70 CM TECK NAT</t>
  </si>
  <si>
    <t xml:space="preserve">TABLE</t>
  </si>
  <si>
    <t xml:space="preserve">TA0018</t>
  </si>
  <si>
    <t xml:space="preserve">CONSOLE 80 CM GALBEE MODERN TECK NAT</t>
  </si>
  <si>
    <t xml:space="preserve">TA0040</t>
  </si>
  <si>
    <t xml:space="preserve">CONSOLE 120 CM GALBEE MODERN TECK NAT</t>
  </si>
  <si>
    <t xml:space="preserve">TA0053</t>
  </si>
  <si>
    <t xml:space="preserve">TABLE RONDE D180 CM + VERRE RACINE TECK</t>
  </si>
  <si>
    <t xml:space="preserve">TA0057</t>
  </si>
  <si>
    <t xml:space="preserve">TABLE BASSE 80 X 120 CM RACINE TECK</t>
  </si>
  <si>
    <t xml:space="preserve">TA0072</t>
  </si>
  <si>
    <t xml:space="preserve">TABLE DINER DIAM. 120 CM RACINE TECK</t>
  </si>
  <si>
    <t xml:space="preserve">TA0102</t>
  </si>
  <si>
    <t xml:space="preserve">TABLE BASSE D100CM AV VERRE RACINE TECK</t>
  </si>
  <si>
    <t xml:space="preserve">TA0132</t>
  </si>
  <si>
    <t xml:space="preserve">TABLE BASSE 60 X 120 CM SUAR</t>
  </si>
  <si>
    <t xml:space="preserve">TA0167</t>
  </si>
  <si>
    <t xml:space="preserve">TABLE BASSE BONZAI 80 CM RACINE SONO</t>
  </si>
  <si>
    <t xml:space="preserve">TA0168</t>
  </si>
  <si>
    <t xml:space="preserve">TABLE BASSE 50 X 80 CM SUAR</t>
  </si>
  <si>
    <t xml:space="preserve">TA0188</t>
  </si>
  <si>
    <t xml:space="preserve">MANGE DEBOUT ENV 100 CM RACINE TECK</t>
  </si>
  <si>
    <t xml:space="preserve">TA0190</t>
  </si>
  <si>
    <t xml:space="preserve">TABLE BASSE 40 X 130 CM RACINE TECK</t>
  </si>
  <si>
    <t xml:space="preserve">TA0191</t>
  </si>
  <si>
    <t xml:space="preserve">TABLE AV ETAGERES ENV 75X85  RACINE SONO</t>
  </si>
  <si>
    <t xml:space="preserve">TA0249</t>
  </si>
  <si>
    <t xml:space="preserve">CONSOLE 150/160 CM RACINE TECK</t>
  </si>
  <si>
    <t xml:space="preserve">TA0100AW</t>
  </si>
  <si>
    <t xml:space="preserve">TABLETTE FLEUR 55 CM RONDE TECK AWW</t>
  </si>
  <si>
    <t xml:space="preserve">TI00665</t>
  </si>
  <si>
    <t xml:space="preserve">TABLE BASSE PL ETOILE D60 CM RACINE TECK</t>
  </si>
  <si>
    <t xml:space="preserve">TI00744WW</t>
  </si>
  <si>
    <t xml:space="preserve">CONSOLE 100 CM GALBEE 3 TIR TECK WW</t>
  </si>
  <si>
    <t xml:space="preserve">TI00823</t>
  </si>
  <si>
    <t xml:space="preserve">TABLE 100 X 200 CM / 2 PIEDS CENT. SUAR</t>
  </si>
  <si>
    <t xml:space="preserve">TI00874AN</t>
  </si>
  <si>
    <t xml:space="preserve">TABLE 100 X 250 CM SUAR ANTIK NAT</t>
  </si>
  <si>
    <t xml:space="preserve">TO00048</t>
  </si>
  <si>
    <t xml:space="preserve">TABLE BASSE KARTINI TECK NAT</t>
  </si>
  <si>
    <t xml:space="preserve">TO00112</t>
  </si>
  <si>
    <t xml:space="preserve">TABLE D80 CM TECK NAT</t>
  </si>
  <si>
    <t xml:space="preserve">TO00403</t>
  </si>
  <si>
    <t xml:space="preserve">TABLETTE FLEUR 75 CM CARRE TECK N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i val="true"/>
      <sz val="14"/>
      <color rgb="FF00000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  <font>
      <b val="true"/>
      <sz val="9"/>
      <color rgb="FF003366"/>
      <name val="Calibri Light"/>
      <family val="2"/>
    </font>
    <font>
      <sz val="9"/>
      <color rgb="FF003366"/>
      <name val="Calibri Light"/>
      <family val="2"/>
    </font>
    <font>
      <sz val="9"/>
      <color rgb="FFFF0000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2" width="4.14"/>
    <col collapsed="false" customWidth="true" hidden="false" outlineLevel="0" max="4" min="4" style="1" width="5.99"/>
    <col collapsed="false" customWidth="true" hidden="false" outlineLevel="0" max="5" min="5" style="1" width="4.14"/>
    <col collapsed="false" customWidth="true" hidden="false" outlineLevel="0" max="6" min="6" style="1" width="7.99"/>
    <col collapsed="false" customWidth="true" hidden="false" outlineLevel="0" max="7" min="7" style="2" width="10.28"/>
    <col collapsed="false" customWidth="true" hidden="false" outlineLevel="0" max="8" min="8" style="1" width="21.56"/>
    <col collapsed="false" customWidth="false" hidden="false" outlineLevel="0" max="257" min="9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5" hidden="true" customHeight="false" outlineLevel="0" collapsed="false">
      <c r="A3" s="8" t="s">
        <v>9</v>
      </c>
      <c r="B3" s="9" t="s">
        <v>10</v>
      </c>
      <c r="C3" s="10" t="n">
        <v>16</v>
      </c>
      <c r="D3" s="11" t="n">
        <v>120</v>
      </c>
      <c r="E3" s="12"/>
      <c r="F3" s="12"/>
      <c r="G3" s="13" t="s">
        <v>11</v>
      </c>
      <c r="H3" s="14"/>
    </row>
    <row r="4" customFormat="false" ht="15" hidden="true" customHeight="false" outlineLevel="0" collapsed="false">
      <c r="A4" s="8" t="s">
        <v>12</v>
      </c>
      <c r="B4" s="9" t="s">
        <v>13</v>
      </c>
      <c r="C4" s="10" t="n">
        <v>5</v>
      </c>
      <c r="D4" s="11" t="n">
        <v>120</v>
      </c>
      <c r="E4" s="12"/>
      <c r="F4" s="12"/>
      <c r="G4" s="13" t="s">
        <v>11</v>
      </c>
      <c r="H4" s="14"/>
    </row>
    <row r="5" customFormat="false" ht="15" hidden="true" customHeight="false" outlineLevel="0" collapsed="false">
      <c r="A5" s="8"/>
      <c r="B5" s="9"/>
      <c r="C5" s="10"/>
      <c r="D5" s="11"/>
      <c r="E5" s="12"/>
      <c r="F5" s="12"/>
      <c r="G5" s="13"/>
      <c r="H5" s="14"/>
    </row>
    <row r="6" customFormat="false" ht="15" hidden="true" customHeight="false" outlineLevel="0" collapsed="false">
      <c r="A6" s="8" t="s">
        <v>14</v>
      </c>
      <c r="B6" s="9" t="s">
        <v>15</v>
      </c>
      <c r="C6" s="10" t="n">
        <v>15</v>
      </c>
      <c r="D6" s="11" t="n">
        <v>99</v>
      </c>
      <c r="E6" s="12"/>
      <c r="F6" s="12"/>
      <c r="G6" s="13" t="s">
        <v>11</v>
      </c>
      <c r="H6" s="14"/>
    </row>
    <row r="7" customFormat="false" ht="15" hidden="true" customHeight="false" outlineLevel="0" collapsed="false">
      <c r="A7" s="8"/>
      <c r="B7" s="9"/>
      <c r="C7" s="10"/>
      <c r="D7" s="11"/>
      <c r="E7" s="12"/>
      <c r="F7" s="12"/>
      <c r="G7" s="13"/>
      <c r="H7" s="14"/>
    </row>
    <row r="8" customFormat="false" ht="15" hidden="true" customHeight="false" outlineLevel="0" collapsed="false">
      <c r="A8" s="8" t="s">
        <v>16</v>
      </c>
      <c r="B8" s="9" t="s">
        <v>17</v>
      </c>
      <c r="C8" s="10" t="n">
        <v>4</v>
      </c>
      <c r="D8" s="11" t="n">
        <v>259</v>
      </c>
      <c r="E8" s="12"/>
      <c r="F8" s="12"/>
      <c r="G8" s="13" t="s">
        <v>11</v>
      </c>
      <c r="H8" s="14"/>
    </row>
    <row r="9" customFormat="false" ht="15" hidden="true" customHeight="false" outlineLevel="0" collapsed="false">
      <c r="A9" s="8" t="s">
        <v>18</v>
      </c>
      <c r="B9" s="9" t="s">
        <v>19</v>
      </c>
      <c r="C9" s="10" t="n">
        <v>4</v>
      </c>
      <c r="D9" s="11" t="n">
        <v>299</v>
      </c>
      <c r="E9" s="12"/>
      <c r="F9" s="12"/>
      <c r="G9" s="13" t="s">
        <v>11</v>
      </c>
      <c r="H9" s="14"/>
    </row>
    <row r="10" customFormat="false" ht="15" hidden="true" customHeight="false" outlineLevel="0" collapsed="false">
      <c r="A10" s="8" t="s">
        <v>20</v>
      </c>
      <c r="B10" s="9" t="s">
        <v>21</v>
      </c>
      <c r="C10" s="10" t="n">
        <v>4</v>
      </c>
      <c r="D10" s="11" t="n">
        <v>399</v>
      </c>
      <c r="E10" s="12"/>
      <c r="F10" s="12"/>
      <c r="G10" s="13" t="s">
        <v>11</v>
      </c>
      <c r="H10" s="14"/>
    </row>
    <row r="11" customFormat="false" ht="15" hidden="false" customHeight="false" outlineLevel="0" collapsed="false">
      <c r="A11" s="15" t="s">
        <v>22</v>
      </c>
      <c r="B11" s="16" t="s">
        <v>23</v>
      </c>
      <c r="C11" s="17" t="n">
        <v>6</v>
      </c>
      <c r="D11" s="18" t="n">
        <v>119</v>
      </c>
      <c r="E11" s="19" t="n">
        <v>0.16275</v>
      </c>
      <c r="F11" s="19" t="n">
        <v>119.16</v>
      </c>
      <c r="G11" s="20" t="s">
        <v>11</v>
      </c>
      <c r="H11" s="14"/>
    </row>
    <row r="12" s="28" customFormat="true" ht="15" hidden="false" customHeight="false" outlineLevel="0" collapsed="false">
      <c r="A12" s="21"/>
      <c r="B12" s="22"/>
      <c r="C12" s="23"/>
      <c r="D12" s="24"/>
      <c r="E12" s="25"/>
      <c r="F12" s="25"/>
      <c r="G12" s="26"/>
      <c r="H12" s="27"/>
    </row>
    <row r="13" customFormat="false" ht="15" hidden="true" customHeight="false" outlineLevel="0" collapsed="false">
      <c r="A13" s="8" t="s">
        <v>24</v>
      </c>
      <c r="B13" s="9" t="s">
        <v>25</v>
      </c>
      <c r="C13" s="10" t="n">
        <v>10</v>
      </c>
      <c r="D13" s="11" t="n">
        <v>119</v>
      </c>
      <c r="E13" s="12"/>
      <c r="F13" s="12"/>
      <c r="G13" s="13" t="s">
        <v>26</v>
      </c>
      <c r="H13" s="14"/>
    </row>
    <row r="14" customFormat="false" ht="15.75" hidden="true" customHeight="false" outlineLevel="0" collapsed="false">
      <c r="A14" s="8" t="s">
        <v>27</v>
      </c>
      <c r="B14" s="9" t="s">
        <v>28</v>
      </c>
      <c r="C14" s="10" t="n">
        <v>10</v>
      </c>
      <c r="D14" s="11" t="n">
        <v>179</v>
      </c>
      <c r="E14" s="12"/>
      <c r="F14" s="12"/>
      <c r="G14" s="13" t="s">
        <v>26</v>
      </c>
      <c r="H14" s="14"/>
    </row>
    <row r="15" customFormat="false" ht="15" hidden="true" customHeight="false" outlineLevel="0" collapsed="false">
      <c r="A15" s="29" t="s">
        <v>29</v>
      </c>
      <c r="B15" s="30" t="s">
        <v>30</v>
      </c>
      <c r="C15" s="31"/>
      <c r="D15" s="32" t="n">
        <v>1079</v>
      </c>
      <c r="E15" s="33" t="n">
        <v>4.11</v>
      </c>
      <c r="F15" s="33" t="n">
        <f aca="false">D15+E15</f>
        <v>1083.11</v>
      </c>
      <c r="G15" s="34" t="s">
        <v>31</v>
      </c>
      <c r="H15" s="35"/>
    </row>
    <row r="16" customFormat="false" ht="15" hidden="true" customHeight="false" outlineLevel="0" collapsed="false">
      <c r="A16" s="8" t="s">
        <v>32</v>
      </c>
      <c r="B16" s="9" t="s">
        <v>33</v>
      </c>
      <c r="C16" s="10" t="n">
        <v>1</v>
      </c>
      <c r="D16" s="11" t="n">
        <v>859</v>
      </c>
      <c r="E16" s="12" t="n">
        <v>1.5407</v>
      </c>
      <c r="F16" s="12" t="n">
        <v>860.54</v>
      </c>
      <c r="G16" s="36"/>
      <c r="H16" s="35"/>
    </row>
    <row r="17" customFormat="false" ht="15.75" hidden="true" customHeight="false" outlineLevel="0" collapsed="false">
      <c r="A17" s="37" t="s">
        <v>34</v>
      </c>
      <c r="B17" s="38" t="s">
        <v>35</v>
      </c>
      <c r="C17" s="39" t="n">
        <v>1</v>
      </c>
      <c r="D17" s="40" t="n">
        <v>220</v>
      </c>
      <c r="E17" s="41" t="n">
        <v>0.0434</v>
      </c>
      <c r="F17" s="41" t="n">
        <v>220.04</v>
      </c>
      <c r="G17" s="42"/>
      <c r="H17" s="35"/>
    </row>
    <row r="18" customFormat="false" ht="15" hidden="true" customHeight="false" outlineLevel="0" collapsed="false">
      <c r="A18" s="29" t="s">
        <v>36</v>
      </c>
      <c r="B18" s="30" t="s">
        <v>37</v>
      </c>
      <c r="C18" s="31"/>
      <c r="D18" s="32" t="n">
        <v>1349</v>
      </c>
      <c r="E18" s="33" t="n">
        <v>4.07</v>
      </c>
      <c r="F18" s="33" t="n">
        <f aca="false">D18+E18</f>
        <v>1353.07</v>
      </c>
      <c r="G18" s="34" t="s">
        <v>31</v>
      </c>
      <c r="H18" s="35"/>
    </row>
    <row r="19" customFormat="false" ht="15" hidden="true" customHeight="false" outlineLevel="0" collapsed="false">
      <c r="A19" s="43" t="s">
        <v>38</v>
      </c>
      <c r="B19" s="44" t="s">
        <v>39</v>
      </c>
      <c r="C19" s="45" t="n">
        <v>4</v>
      </c>
      <c r="D19" s="46" t="n">
        <v>1249</v>
      </c>
      <c r="E19" s="47" t="n">
        <v>4.06875</v>
      </c>
      <c r="F19" s="47" t="n">
        <v>1253.07</v>
      </c>
      <c r="G19" s="48"/>
      <c r="H19" s="35"/>
    </row>
    <row r="20" customFormat="false" ht="15" hidden="true" customHeight="false" outlineLevel="0" collapsed="false">
      <c r="A20" s="8" t="s">
        <v>40</v>
      </c>
      <c r="B20" s="9" t="s">
        <v>41</v>
      </c>
      <c r="C20" s="10" t="n">
        <v>3</v>
      </c>
      <c r="D20" s="11" t="n">
        <v>1249</v>
      </c>
      <c r="E20" s="12" t="n">
        <v>4.06875</v>
      </c>
      <c r="F20" s="12" t="n">
        <v>1253.07</v>
      </c>
      <c r="G20" s="36"/>
      <c r="H20" s="35"/>
    </row>
    <row r="21" customFormat="false" ht="15.75" hidden="true" customHeight="false" outlineLevel="0" collapsed="false">
      <c r="A21" s="37" t="s">
        <v>42</v>
      </c>
      <c r="B21" s="38" t="s">
        <v>43</v>
      </c>
      <c r="C21" s="39" t="n">
        <v>7</v>
      </c>
      <c r="D21" s="40" t="n">
        <v>119</v>
      </c>
      <c r="E21" s="41"/>
      <c r="F21" s="41"/>
      <c r="G21" s="42"/>
      <c r="H21" s="35"/>
    </row>
    <row r="22" customFormat="false" ht="15" hidden="true" customHeight="false" outlineLevel="0" collapsed="false">
      <c r="A22" s="43" t="s">
        <v>44</v>
      </c>
      <c r="B22" s="44" t="s">
        <v>45</v>
      </c>
      <c r="C22" s="45" t="n">
        <v>1</v>
      </c>
      <c r="D22" s="46" t="n">
        <v>949</v>
      </c>
      <c r="E22" s="47" t="n">
        <v>4.06875</v>
      </c>
      <c r="F22" s="47" t="n">
        <v>953.07</v>
      </c>
      <c r="G22" s="49" t="s">
        <v>46</v>
      </c>
      <c r="H22" s="14"/>
    </row>
    <row r="23" customFormat="false" ht="15" hidden="false" customHeight="false" outlineLevel="0" collapsed="false">
      <c r="A23" s="15" t="s">
        <v>47</v>
      </c>
      <c r="B23" s="16" t="s">
        <v>48</v>
      </c>
      <c r="C23" s="17" t="n">
        <v>1</v>
      </c>
      <c r="D23" s="18" t="n">
        <v>799</v>
      </c>
      <c r="E23" s="19" t="n">
        <v>2.7125</v>
      </c>
      <c r="F23" s="19" t="n">
        <v>801.71</v>
      </c>
      <c r="G23" s="50" t="s">
        <v>49</v>
      </c>
      <c r="H23" s="14"/>
    </row>
    <row r="24" customFormat="false" ht="15" hidden="false" customHeight="false" outlineLevel="0" collapsed="false">
      <c r="A24" s="21"/>
      <c r="B24" s="22"/>
      <c r="C24" s="23"/>
      <c r="D24" s="24"/>
      <c r="E24" s="25"/>
      <c r="F24" s="25"/>
      <c r="G24" s="51"/>
      <c r="H24" s="14"/>
    </row>
    <row r="25" customFormat="false" ht="15" hidden="false" customHeight="false" outlineLevel="0" collapsed="false">
      <c r="A25" s="15" t="s">
        <v>50</v>
      </c>
      <c r="B25" s="16" t="s">
        <v>51</v>
      </c>
      <c r="C25" s="17" t="n">
        <v>2</v>
      </c>
      <c r="D25" s="18" t="n">
        <v>829</v>
      </c>
      <c r="E25" s="19" t="n">
        <v>2.7125</v>
      </c>
      <c r="F25" s="19" t="n">
        <v>831.71</v>
      </c>
      <c r="G25" s="50" t="s">
        <v>49</v>
      </c>
      <c r="H25" s="14"/>
    </row>
    <row r="26" customFormat="false" ht="15" hidden="false" customHeight="false" outlineLevel="0" collapsed="false">
      <c r="A26" s="8"/>
      <c r="B26" s="9"/>
      <c r="C26" s="10"/>
      <c r="D26" s="11"/>
      <c r="E26" s="12"/>
      <c r="F26" s="12"/>
      <c r="G26" s="52"/>
      <c r="H26" s="14"/>
    </row>
    <row r="27" customFormat="false" ht="15" hidden="false" customHeight="false" outlineLevel="0" collapsed="false">
      <c r="A27" s="15" t="s">
        <v>52</v>
      </c>
      <c r="B27" s="16" t="s">
        <v>53</v>
      </c>
      <c r="C27" s="17" t="n">
        <v>2</v>
      </c>
      <c r="D27" s="18" t="n">
        <v>329</v>
      </c>
      <c r="E27" s="19" t="n">
        <v>2.0832</v>
      </c>
      <c r="F27" s="19" t="n">
        <v>331.08</v>
      </c>
      <c r="G27" s="50" t="s">
        <v>49</v>
      </c>
      <c r="H27" s="14"/>
    </row>
    <row r="28" customFormat="false" ht="15" hidden="false" customHeight="false" outlineLevel="0" collapsed="false">
      <c r="A28" s="8" t="s">
        <v>54</v>
      </c>
      <c r="B28" s="9" t="s">
        <v>55</v>
      </c>
      <c r="C28" s="10" t="n">
        <v>1</v>
      </c>
      <c r="D28" s="11" t="n">
        <v>329</v>
      </c>
      <c r="E28" s="12" t="n">
        <v>2.0832</v>
      </c>
      <c r="F28" s="12" t="n">
        <v>331.08</v>
      </c>
      <c r="G28" s="52" t="s">
        <v>49</v>
      </c>
      <c r="H28" s="14"/>
    </row>
    <row r="29" customFormat="false" ht="15" hidden="false" customHeight="false" outlineLevel="0" collapsed="false">
      <c r="A29" s="8"/>
      <c r="B29" s="9"/>
      <c r="C29" s="10"/>
      <c r="D29" s="11"/>
      <c r="E29" s="12"/>
      <c r="F29" s="12"/>
      <c r="G29" s="52"/>
      <c r="H29" s="14"/>
    </row>
    <row r="30" customFormat="false" ht="15" hidden="false" customHeight="false" outlineLevel="0" collapsed="false">
      <c r="A30" s="15" t="s">
        <v>56</v>
      </c>
      <c r="B30" s="16" t="s">
        <v>57</v>
      </c>
      <c r="C30" s="17" t="n">
        <v>2</v>
      </c>
      <c r="D30" s="18" t="n">
        <v>879</v>
      </c>
      <c r="E30" s="19" t="n">
        <v>2.7125</v>
      </c>
      <c r="F30" s="19" t="n">
        <v>881.71</v>
      </c>
      <c r="G30" s="50" t="s">
        <v>49</v>
      </c>
      <c r="H30" s="14"/>
    </row>
    <row r="31" customFormat="false" ht="15" hidden="false" customHeight="false" outlineLevel="0" collapsed="false">
      <c r="A31" s="8"/>
      <c r="B31" s="9"/>
      <c r="C31" s="10"/>
      <c r="D31" s="11"/>
      <c r="E31" s="12"/>
      <c r="F31" s="12"/>
      <c r="G31" s="52"/>
      <c r="H31" s="14"/>
    </row>
    <row r="32" customFormat="false" ht="15" hidden="false" customHeight="false" outlineLevel="0" collapsed="false">
      <c r="A32" s="15" t="s">
        <v>58</v>
      </c>
      <c r="B32" s="16" t="s">
        <v>59</v>
      </c>
      <c r="C32" s="17" t="n">
        <v>1</v>
      </c>
      <c r="D32" s="18" t="n">
        <v>1199</v>
      </c>
      <c r="E32" s="19" t="n">
        <v>4.69805</v>
      </c>
      <c r="F32" s="19" t="n">
        <v>1203.7</v>
      </c>
      <c r="G32" s="50" t="s">
        <v>49</v>
      </c>
      <c r="H32" s="14"/>
    </row>
    <row r="33" customFormat="false" ht="15" hidden="false" customHeight="false" outlineLevel="0" collapsed="false">
      <c r="A33" s="8"/>
      <c r="B33" s="9"/>
      <c r="C33" s="10"/>
      <c r="D33" s="11"/>
      <c r="E33" s="12"/>
      <c r="F33" s="12"/>
      <c r="G33" s="52"/>
      <c r="H33" s="14"/>
    </row>
    <row r="34" customFormat="false" ht="15" hidden="true" customHeight="false" outlineLevel="0" collapsed="false">
      <c r="A34" s="8" t="s">
        <v>60</v>
      </c>
      <c r="B34" s="9" t="s">
        <v>61</v>
      </c>
      <c r="C34" s="10" t="n">
        <v>2</v>
      </c>
      <c r="D34" s="11" t="n">
        <v>399</v>
      </c>
      <c r="E34" s="12" t="n">
        <v>2.0832</v>
      </c>
      <c r="F34" s="12" t="n">
        <v>401.08</v>
      </c>
      <c r="G34" s="52" t="s">
        <v>49</v>
      </c>
      <c r="H34" s="14"/>
    </row>
    <row r="35" customFormat="false" ht="15" hidden="false" customHeight="false" outlineLevel="0" collapsed="false">
      <c r="A35" s="15" t="s">
        <v>62</v>
      </c>
      <c r="B35" s="16" t="s">
        <v>63</v>
      </c>
      <c r="C35" s="17" t="n">
        <v>1</v>
      </c>
      <c r="D35" s="18" t="n">
        <v>1199</v>
      </c>
      <c r="E35" s="19" t="n">
        <v>4.69805</v>
      </c>
      <c r="F35" s="19" t="n">
        <v>1203.7</v>
      </c>
      <c r="G35" s="50" t="s">
        <v>49</v>
      </c>
      <c r="H35" s="14"/>
    </row>
    <row r="36" customFormat="false" ht="15" hidden="false" customHeight="false" outlineLevel="0" collapsed="false">
      <c r="A36" s="8"/>
      <c r="B36" s="9"/>
      <c r="C36" s="10"/>
      <c r="D36" s="11"/>
      <c r="E36" s="12"/>
      <c r="F36" s="12"/>
      <c r="G36" s="52"/>
      <c r="H36" s="14"/>
    </row>
    <row r="37" customFormat="false" ht="15" hidden="false" customHeight="false" outlineLevel="0" collapsed="false">
      <c r="A37" s="15" t="s">
        <v>64</v>
      </c>
      <c r="B37" s="16" t="s">
        <v>65</v>
      </c>
      <c r="C37" s="17" t="n">
        <v>2</v>
      </c>
      <c r="D37" s="18" t="n">
        <v>959</v>
      </c>
      <c r="E37" s="19" t="n">
        <v>2.7125</v>
      </c>
      <c r="F37" s="19" t="n">
        <v>961.71</v>
      </c>
      <c r="G37" s="50" t="s">
        <v>49</v>
      </c>
      <c r="H37" s="14"/>
    </row>
    <row r="38" customFormat="false" ht="15" hidden="true" customHeight="false" outlineLevel="0" collapsed="false">
      <c r="A38" s="8"/>
      <c r="B38" s="9"/>
      <c r="C38" s="10"/>
      <c r="D38" s="11"/>
      <c r="E38" s="12"/>
      <c r="F38" s="12"/>
      <c r="G38" s="52"/>
      <c r="H38" s="14"/>
    </row>
    <row r="39" customFormat="false" ht="15" hidden="true" customHeight="false" outlineLevel="0" collapsed="false">
      <c r="A39" s="8" t="s">
        <v>66</v>
      </c>
      <c r="B39" s="9" t="s">
        <v>67</v>
      </c>
      <c r="C39" s="10" t="n">
        <v>1</v>
      </c>
      <c r="D39" s="11" t="n">
        <v>799</v>
      </c>
      <c r="E39" s="12" t="n">
        <v>2.7125</v>
      </c>
      <c r="F39" s="12" t="n">
        <v>801.71</v>
      </c>
      <c r="G39" s="52" t="s">
        <v>49</v>
      </c>
      <c r="H39" s="14"/>
    </row>
    <row r="40" customFormat="false" ht="15" hidden="true" customHeight="false" outlineLevel="0" collapsed="false">
      <c r="A40" s="15" t="s">
        <v>68</v>
      </c>
      <c r="B40" s="16" t="s">
        <v>69</v>
      </c>
      <c r="C40" s="17" t="n">
        <v>1</v>
      </c>
      <c r="D40" s="18" t="n">
        <v>799</v>
      </c>
      <c r="E40" s="19" t="n">
        <v>2.7125</v>
      </c>
      <c r="F40" s="19" t="n">
        <v>801.71</v>
      </c>
      <c r="G40" s="50" t="s">
        <v>49</v>
      </c>
      <c r="H40" s="14"/>
    </row>
    <row r="41" customFormat="false" ht="15" hidden="false" customHeight="false" outlineLevel="0" collapsed="false">
      <c r="A41" s="8"/>
      <c r="B41" s="9"/>
      <c r="C41" s="10"/>
      <c r="D41" s="11"/>
      <c r="E41" s="12"/>
      <c r="F41" s="12"/>
      <c r="G41" s="52"/>
      <c r="H41" s="14"/>
    </row>
    <row r="42" customFormat="false" ht="15" hidden="false" customHeight="false" outlineLevel="0" collapsed="false">
      <c r="A42" s="15" t="s">
        <v>70</v>
      </c>
      <c r="B42" s="16" t="s">
        <v>71</v>
      </c>
      <c r="C42" s="17" t="n">
        <v>1</v>
      </c>
      <c r="D42" s="18" t="n">
        <v>1199</v>
      </c>
      <c r="E42" s="19" t="n">
        <v>4.69805</v>
      </c>
      <c r="F42" s="19" t="n">
        <v>1203.7</v>
      </c>
      <c r="G42" s="50" t="s">
        <v>49</v>
      </c>
      <c r="H42" s="14"/>
    </row>
    <row r="43" customFormat="false" ht="15" hidden="false" customHeight="false" outlineLevel="0" collapsed="false">
      <c r="A43" s="8"/>
      <c r="B43" s="9"/>
      <c r="C43" s="10"/>
      <c r="D43" s="11"/>
      <c r="E43" s="12"/>
      <c r="F43" s="12"/>
      <c r="G43" s="52"/>
      <c r="H43" s="14"/>
    </row>
    <row r="44" customFormat="false" ht="15" hidden="false" customHeight="false" outlineLevel="0" collapsed="false">
      <c r="A44" s="15" t="s">
        <v>72</v>
      </c>
      <c r="B44" s="16" t="s">
        <v>73</v>
      </c>
      <c r="C44" s="17" t="n">
        <v>1</v>
      </c>
      <c r="D44" s="18" t="n">
        <v>899</v>
      </c>
      <c r="E44" s="19" t="n">
        <v>2.7125</v>
      </c>
      <c r="F44" s="19" t="n">
        <v>901.71</v>
      </c>
      <c r="G44" s="50" t="s">
        <v>49</v>
      </c>
      <c r="H44" s="14"/>
    </row>
    <row r="45" customFormat="false" ht="15" hidden="false" customHeight="false" outlineLevel="0" collapsed="false">
      <c r="A45" s="8"/>
      <c r="B45" s="9"/>
      <c r="C45" s="10"/>
      <c r="D45" s="11"/>
      <c r="E45" s="12"/>
      <c r="F45" s="12"/>
      <c r="G45" s="52"/>
      <c r="H45" s="14"/>
    </row>
    <row r="46" customFormat="false" ht="15" hidden="false" customHeight="false" outlineLevel="0" collapsed="false">
      <c r="A46" s="15" t="s">
        <v>74</v>
      </c>
      <c r="B46" s="16" t="s">
        <v>75</v>
      </c>
      <c r="C46" s="17" t="n">
        <v>1</v>
      </c>
      <c r="D46" s="18" t="n">
        <v>579</v>
      </c>
      <c r="E46" s="19" t="n">
        <v>2.0832</v>
      </c>
      <c r="F46" s="19" t="n">
        <v>571.08</v>
      </c>
      <c r="G46" s="50" t="s">
        <v>49</v>
      </c>
      <c r="H46" s="14"/>
    </row>
    <row r="47" customFormat="false" ht="15" hidden="false" customHeight="false" outlineLevel="0" collapsed="false">
      <c r="A47" s="8"/>
      <c r="B47" s="9"/>
      <c r="C47" s="10"/>
      <c r="D47" s="11"/>
      <c r="E47" s="12"/>
      <c r="F47" s="12"/>
      <c r="G47" s="52"/>
      <c r="H47" s="14"/>
    </row>
    <row r="48" customFormat="false" ht="15" hidden="false" customHeight="false" outlineLevel="0" collapsed="false">
      <c r="A48" s="15" t="s">
        <v>76</v>
      </c>
      <c r="B48" s="16" t="s">
        <v>77</v>
      </c>
      <c r="C48" s="17" t="n">
        <v>1</v>
      </c>
      <c r="D48" s="18" t="n">
        <v>489</v>
      </c>
      <c r="E48" s="19" t="n">
        <v>2.0832</v>
      </c>
      <c r="F48" s="19" t="n">
        <v>491.08</v>
      </c>
      <c r="G48" s="50" t="s">
        <v>49</v>
      </c>
      <c r="H48" s="14"/>
    </row>
    <row r="49" customFormat="false" ht="15" hidden="true" customHeight="false" outlineLevel="0" collapsed="false">
      <c r="A49" s="8" t="s">
        <v>78</v>
      </c>
      <c r="B49" s="9" t="s">
        <v>79</v>
      </c>
      <c r="C49" s="10" t="n">
        <v>1</v>
      </c>
      <c r="D49" s="11" t="n">
        <v>519</v>
      </c>
      <c r="E49" s="12" t="n">
        <v>2.0832</v>
      </c>
      <c r="F49" s="12" t="n">
        <v>521.08</v>
      </c>
      <c r="G49" s="52" t="s">
        <v>49</v>
      </c>
      <c r="H49" s="14"/>
    </row>
    <row r="50" customFormat="false" ht="15" hidden="false" customHeight="false" outlineLevel="0" collapsed="false">
      <c r="A50" s="8"/>
      <c r="B50" s="9"/>
      <c r="C50" s="10"/>
      <c r="D50" s="11"/>
      <c r="E50" s="12"/>
      <c r="F50" s="12"/>
      <c r="G50" s="52"/>
      <c r="H50" s="14"/>
    </row>
    <row r="51" customFormat="false" ht="15" hidden="false" customHeight="false" outlineLevel="0" collapsed="false">
      <c r="A51" s="15" t="s">
        <v>80</v>
      </c>
      <c r="B51" s="16" t="s">
        <v>81</v>
      </c>
      <c r="C51" s="17" t="n">
        <v>1</v>
      </c>
      <c r="D51" s="18" t="n">
        <v>599</v>
      </c>
      <c r="E51" s="19" t="n">
        <v>2.0832</v>
      </c>
      <c r="F51" s="19" t="n">
        <v>601.08</v>
      </c>
      <c r="G51" s="50" t="s">
        <v>49</v>
      </c>
      <c r="H51" s="14"/>
    </row>
    <row r="52" s="28" customFormat="true" ht="15" hidden="false" customHeight="false" outlineLevel="0" collapsed="false">
      <c r="A52" s="21"/>
      <c r="B52" s="22"/>
      <c r="C52" s="23"/>
      <c r="D52" s="24"/>
      <c r="E52" s="25"/>
      <c r="F52" s="25"/>
      <c r="G52" s="51"/>
      <c r="H52" s="27"/>
    </row>
    <row r="53" customFormat="false" ht="15" hidden="false" customHeight="false" outlineLevel="0" collapsed="false">
      <c r="A53" s="15" t="s">
        <v>82</v>
      </c>
      <c r="B53" s="16" t="s">
        <v>83</v>
      </c>
      <c r="C53" s="17" t="n">
        <v>1</v>
      </c>
      <c r="D53" s="18" t="n">
        <v>629</v>
      </c>
      <c r="E53" s="19" t="n">
        <v>2.0832</v>
      </c>
      <c r="F53" s="19" t="n">
        <v>631.08</v>
      </c>
      <c r="G53" s="50" t="s">
        <v>49</v>
      </c>
      <c r="H53" s="14"/>
    </row>
    <row r="54" customFormat="false" ht="15" hidden="false" customHeight="false" outlineLevel="0" collapsed="false">
      <c r="A54" s="8"/>
      <c r="B54" s="9"/>
      <c r="C54" s="10"/>
      <c r="D54" s="11"/>
      <c r="E54" s="12"/>
      <c r="F54" s="12"/>
      <c r="G54" s="52"/>
      <c r="H54" s="14"/>
    </row>
    <row r="55" customFormat="false" ht="15" hidden="false" customHeight="false" outlineLevel="0" collapsed="false">
      <c r="A55" s="15" t="s">
        <v>84</v>
      </c>
      <c r="B55" s="16" t="s">
        <v>85</v>
      </c>
      <c r="C55" s="17" t="n">
        <v>12</v>
      </c>
      <c r="D55" s="18" t="n">
        <v>99</v>
      </c>
      <c r="E55" s="19" t="n">
        <v>0.22785</v>
      </c>
      <c r="F55" s="19" t="n">
        <v>99.23</v>
      </c>
      <c r="G55" s="50" t="s">
        <v>86</v>
      </c>
      <c r="H55" s="14"/>
    </row>
    <row r="56" customFormat="false" ht="15" hidden="false" customHeight="false" outlineLevel="0" collapsed="false">
      <c r="A56" s="21"/>
      <c r="B56" s="22"/>
      <c r="C56" s="23"/>
      <c r="D56" s="24"/>
      <c r="E56" s="25"/>
      <c r="F56" s="25"/>
      <c r="G56" s="51"/>
      <c r="H56" s="14"/>
    </row>
    <row r="57" customFormat="false" ht="15" hidden="true" customHeight="false" outlineLevel="0" collapsed="false">
      <c r="A57" s="8" t="s">
        <v>87</v>
      </c>
      <c r="B57" s="9" t="s">
        <v>88</v>
      </c>
      <c r="C57" s="10" t="n">
        <v>4</v>
      </c>
      <c r="D57" s="11" t="n">
        <v>159</v>
      </c>
      <c r="E57" s="12" t="n">
        <v>0.22785</v>
      </c>
      <c r="F57" s="12" t="n">
        <v>159.23</v>
      </c>
      <c r="G57" s="52" t="s">
        <v>86</v>
      </c>
      <c r="H57" s="14"/>
    </row>
    <row r="58" customFormat="false" ht="15" hidden="true" customHeight="false" outlineLevel="0" collapsed="false">
      <c r="A58" s="8" t="s">
        <v>89</v>
      </c>
      <c r="B58" s="9" t="s">
        <v>90</v>
      </c>
      <c r="C58" s="10" t="n">
        <v>4</v>
      </c>
      <c r="D58" s="11" t="n">
        <v>179</v>
      </c>
      <c r="E58" s="12" t="n">
        <v>0.22785</v>
      </c>
      <c r="F58" s="12" t="n">
        <v>179.23</v>
      </c>
      <c r="G58" s="52" t="s">
        <v>86</v>
      </c>
      <c r="H58" s="14"/>
    </row>
    <row r="59" customFormat="false" ht="15" hidden="true" customHeight="false" outlineLevel="0" collapsed="false">
      <c r="A59" s="8" t="s">
        <v>91</v>
      </c>
      <c r="B59" s="9" t="s">
        <v>92</v>
      </c>
      <c r="C59" s="10" t="n">
        <v>2</v>
      </c>
      <c r="D59" s="11" t="n">
        <v>119</v>
      </c>
      <c r="E59" s="12" t="n">
        <v>0.22785</v>
      </c>
      <c r="F59" s="12" t="n">
        <v>119.23</v>
      </c>
      <c r="G59" s="52" t="s">
        <v>86</v>
      </c>
      <c r="H59" s="14"/>
    </row>
    <row r="60" customFormat="false" ht="15" hidden="true" customHeight="false" outlineLevel="0" collapsed="false">
      <c r="A60" s="15" t="s">
        <v>93</v>
      </c>
      <c r="B60" s="16" t="s">
        <v>94</v>
      </c>
      <c r="C60" s="17" t="n">
        <v>3</v>
      </c>
      <c r="D60" s="18" t="n">
        <v>1399</v>
      </c>
      <c r="E60" s="19" t="n">
        <v>1.5407</v>
      </c>
      <c r="F60" s="19" t="n">
        <v>1400.54</v>
      </c>
      <c r="G60" s="50" t="s">
        <v>86</v>
      </c>
      <c r="H60" s="14"/>
    </row>
    <row r="61" s="28" customFormat="true" ht="15" hidden="true" customHeight="false" outlineLevel="0" collapsed="false">
      <c r="A61" s="21"/>
      <c r="B61" s="22"/>
      <c r="C61" s="23"/>
      <c r="D61" s="24"/>
      <c r="E61" s="25"/>
      <c r="F61" s="25"/>
      <c r="G61" s="51"/>
      <c r="H61" s="27"/>
    </row>
    <row r="62" customFormat="false" ht="15" hidden="true" customHeight="false" outlineLevel="0" collapsed="false">
      <c r="A62" s="15" t="s">
        <v>95</v>
      </c>
      <c r="B62" s="16" t="s">
        <v>96</v>
      </c>
      <c r="C62" s="17" t="n">
        <v>2</v>
      </c>
      <c r="D62" s="18" t="n">
        <v>129</v>
      </c>
      <c r="E62" s="19" t="n">
        <v>0.9982</v>
      </c>
      <c r="F62" s="19" t="n">
        <v>130</v>
      </c>
      <c r="G62" s="50" t="s">
        <v>86</v>
      </c>
      <c r="H62" s="14"/>
    </row>
    <row r="63" customFormat="false" ht="15" hidden="true" customHeight="false" outlineLevel="0" collapsed="false">
      <c r="A63" s="8"/>
      <c r="B63" s="9"/>
      <c r="C63" s="10"/>
      <c r="D63" s="11"/>
      <c r="E63" s="12"/>
      <c r="F63" s="12"/>
      <c r="G63" s="52"/>
      <c r="H63" s="14"/>
    </row>
    <row r="64" customFormat="false" ht="15" hidden="true" customHeight="false" outlineLevel="0" collapsed="false">
      <c r="A64" s="15" t="s">
        <v>97</v>
      </c>
      <c r="B64" s="16" t="s">
        <v>98</v>
      </c>
      <c r="C64" s="17" t="n">
        <v>1</v>
      </c>
      <c r="D64" s="18" t="n">
        <v>199</v>
      </c>
      <c r="E64" s="19" t="n">
        <v>0.9982</v>
      </c>
      <c r="F64" s="19" t="n">
        <v>200</v>
      </c>
      <c r="G64" s="50" t="s">
        <v>86</v>
      </c>
      <c r="H64" s="14"/>
    </row>
    <row r="65" customFormat="false" ht="15" hidden="true" customHeight="false" outlineLevel="0" collapsed="false">
      <c r="A65" s="8"/>
      <c r="B65" s="9"/>
      <c r="C65" s="10"/>
      <c r="D65" s="11"/>
      <c r="E65" s="12"/>
      <c r="F65" s="12"/>
      <c r="G65" s="52"/>
      <c r="H65" s="14"/>
    </row>
    <row r="66" customFormat="false" ht="15" hidden="true" customHeight="false" outlineLevel="0" collapsed="false">
      <c r="A66" s="15" t="s">
        <v>99</v>
      </c>
      <c r="B66" s="16" t="s">
        <v>100</v>
      </c>
      <c r="C66" s="17" t="n">
        <v>2</v>
      </c>
      <c r="D66" s="18" t="n">
        <v>109</v>
      </c>
      <c r="E66" s="19" t="n">
        <v>0.22785</v>
      </c>
      <c r="F66" s="19" t="n">
        <v>109.23</v>
      </c>
      <c r="G66" s="50" t="s">
        <v>86</v>
      </c>
      <c r="H66" s="14"/>
    </row>
    <row r="67" customFormat="false" ht="15" hidden="true" customHeight="false" outlineLevel="0" collapsed="false">
      <c r="A67" s="8"/>
      <c r="B67" s="9"/>
      <c r="C67" s="10"/>
      <c r="D67" s="11"/>
      <c r="E67" s="12"/>
      <c r="F67" s="12"/>
      <c r="G67" s="52"/>
      <c r="H67" s="14"/>
    </row>
    <row r="68" customFormat="false" ht="15" hidden="true" customHeight="false" outlineLevel="0" collapsed="false">
      <c r="A68" s="8" t="s">
        <v>101</v>
      </c>
      <c r="B68" s="9" t="s">
        <v>102</v>
      </c>
      <c r="C68" s="10" t="n">
        <v>100</v>
      </c>
      <c r="D68" s="11" t="n">
        <v>49</v>
      </c>
      <c r="E68" s="12" t="n">
        <v>0.22785</v>
      </c>
      <c r="F68" s="12" t="n">
        <v>49.23</v>
      </c>
      <c r="G68" s="52" t="s">
        <v>86</v>
      </c>
      <c r="H68" s="14"/>
    </row>
    <row r="69" customFormat="false" ht="15" hidden="true" customHeight="false" outlineLevel="0" collapsed="false">
      <c r="A69" s="21" t="s">
        <v>103</v>
      </c>
      <c r="B69" s="22" t="s">
        <v>104</v>
      </c>
      <c r="C69" s="23" t="n">
        <v>4</v>
      </c>
      <c r="D69" s="24" t="n">
        <v>99</v>
      </c>
      <c r="E69" s="25" t="n">
        <v>0.22785</v>
      </c>
      <c r="F69" s="25" t="n">
        <v>99.23</v>
      </c>
      <c r="G69" s="51" t="s">
        <v>86</v>
      </c>
      <c r="H69" s="14"/>
    </row>
    <row r="70" customFormat="false" ht="15" hidden="true" customHeight="false" outlineLevel="0" collapsed="false">
      <c r="A70" s="8"/>
      <c r="B70" s="9"/>
      <c r="C70" s="10"/>
      <c r="D70" s="11"/>
      <c r="E70" s="12"/>
      <c r="F70" s="12"/>
      <c r="G70" s="52"/>
      <c r="H70" s="14"/>
    </row>
    <row r="71" customFormat="false" ht="15" hidden="true" customHeight="false" outlineLevel="0" collapsed="false">
      <c r="A71" s="8" t="s">
        <v>105</v>
      </c>
      <c r="B71" s="9" t="s">
        <v>106</v>
      </c>
      <c r="C71" s="10" t="n">
        <v>1</v>
      </c>
      <c r="D71" s="11" t="n">
        <v>649</v>
      </c>
      <c r="E71" s="12" t="n">
        <v>0</v>
      </c>
      <c r="F71" s="12" t="n">
        <v>649</v>
      </c>
      <c r="G71" s="53" t="s">
        <v>107</v>
      </c>
      <c r="H71" s="14"/>
    </row>
    <row r="72" customFormat="false" ht="15" hidden="true" customHeight="false" outlineLevel="0" collapsed="false">
      <c r="A72" s="8" t="s">
        <v>108</v>
      </c>
      <c r="B72" s="9" t="s">
        <v>109</v>
      </c>
      <c r="C72" s="10" t="n">
        <v>1</v>
      </c>
      <c r="D72" s="11" t="n">
        <v>899</v>
      </c>
      <c r="E72" s="12" t="n">
        <v>2.7125</v>
      </c>
      <c r="F72" s="12" t="n">
        <v>901.71</v>
      </c>
      <c r="G72" s="53" t="s">
        <v>107</v>
      </c>
      <c r="H72" s="14"/>
    </row>
    <row r="73" customFormat="false" ht="15" hidden="true" customHeight="false" outlineLevel="0" collapsed="false">
      <c r="A73" s="8" t="s">
        <v>110</v>
      </c>
      <c r="B73" s="9" t="s">
        <v>111</v>
      </c>
      <c r="C73" s="10" t="n">
        <v>18</v>
      </c>
      <c r="D73" s="11" t="n">
        <v>59</v>
      </c>
      <c r="E73" s="12" t="n">
        <v>0</v>
      </c>
      <c r="F73" s="12" t="n">
        <v>59</v>
      </c>
      <c r="G73" s="53" t="s">
        <v>107</v>
      </c>
      <c r="H73" s="14"/>
    </row>
    <row r="74" customFormat="false" ht="15" hidden="true" customHeight="false" outlineLevel="0" collapsed="false">
      <c r="A74" s="8" t="s">
        <v>112</v>
      </c>
      <c r="B74" s="9" t="s">
        <v>113</v>
      </c>
      <c r="C74" s="10" t="n">
        <v>30</v>
      </c>
      <c r="D74" s="11" t="n">
        <v>16</v>
      </c>
      <c r="E74" s="12" t="n">
        <v>0</v>
      </c>
      <c r="F74" s="12" t="n">
        <v>16</v>
      </c>
      <c r="G74" s="53" t="s">
        <v>107</v>
      </c>
      <c r="H74" s="14"/>
    </row>
    <row r="75" customFormat="false" ht="15" hidden="true" customHeight="false" outlineLevel="0" collapsed="false">
      <c r="A75" s="8" t="s">
        <v>114</v>
      </c>
      <c r="B75" s="9" t="s">
        <v>115</v>
      </c>
      <c r="C75" s="10" t="n">
        <v>34</v>
      </c>
      <c r="D75" s="11" t="n">
        <v>24</v>
      </c>
      <c r="E75" s="12" t="n">
        <v>0</v>
      </c>
      <c r="F75" s="12" t="n">
        <v>24</v>
      </c>
      <c r="G75" s="53" t="s">
        <v>107</v>
      </c>
      <c r="H75" s="14"/>
    </row>
    <row r="76" customFormat="false" ht="15" hidden="true" customHeight="false" outlineLevel="0" collapsed="false">
      <c r="A76" s="8" t="s">
        <v>116</v>
      </c>
      <c r="B76" s="9" t="s">
        <v>117</v>
      </c>
      <c r="C76" s="10" t="n">
        <v>1</v>
      </c>
      <c r="D76" s="11" t="n">
        <v>849</v>
      </c>
      <c r="E76" s="12" t="n">
        <v>1.5841</v>
      </c>
      <c r="F76" s="12" t="n">
        <v>850.58</v>
      </c>
      <c r="G76" s="53" t="s">
        <v>107</v>
      </c>
      <c r="H76" s="14"/>
    </row>
    <row r="77" customFormat="false" ht="15" hidden="true" customHeight="false" outlineLevel="0" collapsed="false">
      <c r="A77" s="8" t="s">
        <v>118</v>
      </c>
      <c r="B77" s="9" t="s">
        <v>119</v>
      </c>
      <c r="C77" s="10" t="n">
        <v>1</v>
      </c>
      <c r="D77" s="11" t="n">
        <v>519</v>
      </c>
      <c r="E77" s="12" t="n">
        <v>2.0832</v>
      </c>
      <c r="F77" s="12" t="n">
        <v>521.08</v>
      </c>
      <c r="G77" s="53" t="s">
        <v>107</v>
      </c>
      <c r="H77" s="14"/>
    </row>
    <row r="78" customFormat="false" ht="15" hidden="true" customHeight="false" outlineLevel="0" collapsed="false">
      <c r="A78" s="8" t="s">
        <v>120</v>
      </c>
      <c r="B78" s="9" t="s">
        <v>121</v>
      </c>
      <c r="C78" s="10" t="n">
        <v>2</v>
      </c>
      <c r="D78" s="11" t="n">
        <v>79</v>
      </c>
      <c r="E78" s="12" t="n">
        <v>0</v>
      </c>
      <c r="F78" s="12" t="n">
        <v>79</v>
      </c>
      <c r="G78" s="53" t="s">
        <v>107</v>
      </c>
      <c r="H78" s="14"/>
    </row>
    <row r="79" customFormat="false" ht="15" hidden="true" customHeight="false" outlineLevel="0" collapsed="false">
      <c r="A79" s="8" t="s">
        <v>122</v>
      </c>
      <c r="B79" s="9" t="s">
        <v>123</v>
      </c>
      <c r="C79" s="10" t="n">
        <v>2</v>
      </c>
      <c r="D79" s="11" t="n">
        <v>199</v>
      </c>
      <c r="E79" s="12" t="n">
        <v>1.0416</v>
      </c>
      <c r="F79" s="12" t="n">
        <v>200.04</v>
      </c>
      <c r="G79" s="53" t="s">
        <v>107</v>
      </c>
      <c r="H79" s="14"/>
    </row>
    <row r="80" customFormat="false" ht="15" hidden="true" customHeight="false" outlineLevel="0" collapsed="false">
      <c r="A80" s="8" t="s">
        <v>124</v>
      </c>
      <c r="B80" s="9" t="s">
        <v>125</v>
      </c>
      <c r="C80" s="10" t="n">
        <v>1</v>
      </c>
      <c r="D80" s="11" t="n">
        <v>649</v>
      </c>
      <c r="E80" s="12" t="n">
        <v>2.7125</v>
      </c>
      <c r="F80" s="12" t="n">
        <v>651.71</v>
      </c>
      <c r="G80" s="53" t="s">
        <v>107</v>
      </c>
      <c r="H80" s="14"/>
    </row>
    <row r="81" customFormat="false" ht="15" hidden="true" customHeight="false" outlineLevel="0" collapsed="false">
      <c r="A81" s="8" t="s">
        <v>126</v>
      </c>
      <c r="B81" s="9" t="s">
        <v>127</v>
      </c>
      <c r="C81" s="10" t="n">
        <v>3</v>
      </c>
      <c r="D81" s="11" t="n">
        <v>99</v>
      </c>
      <c r="E81" s="12" t="n">
        <v>0.22785</v>
      </c>
      <c r="F81" s="12" t="n">
        <v>99.23</v>
      </c>
      <c r="G81" s="53" t="s">
        <v>107</v>
      </c>
      <c r="H81" s="14"/>
    </row>
    <row r="82" customFormat="false" ht="15" hidden="true" customHeight="false" outlineLevel="0" collapsed="false">
      <c r="A82" s="8" t="s">
        <v>128</v>
      </c>
      <c r="B82" s="9" t="s">
        <v>129</v>
      </c>
      <c r="C82" s="10" t="n">
        <v>1</v>
      </c>
      <c r="D82" s="11" t="n">
        <v>2329</v>
      </c>
      <c r="E82" s="12" t="n">
        <v>2.7125</v>
      </c>
      <c r="F82" s="12" t="n">
        <v>2331.71</v>
      </c>
      <c r="G82" s="53" t="s">
        <v>107</v>
      </c>
      <c r="H82" s="14"/>
    </row>
    <row r="83" customFormat="false" ht="15" hidden="true" customHeight="false" outlineLevel="0" collapsed="false">
      <c r="A83" s="8" t="s">
        <v>130</v>
      </c>
      <c r="B83" s="9" t="s">
        <v>131</v>
      </c>
      <c r="C83" s="10" t="n">
        <v>3</v>
      </c>
      <c r="D83" s="11" t="n">
        <v>1249</v>
      </c>
      <c r="E83" s="12" t="n">
        <v>4.06875</v>
      </c>
      <c r="F83" s="12" t="n">
        <v>1253.07</v>
      </c>
      <c r="G83" s="53" t="s">
        <v>107</v>
      </c>
      <c r="H83" s="14"/>
    </row>
    <row r="84" customFormat="false" ht="15" hidden="true" customHeight="false" outlineLevel="0" collapsed="false">
      <c r="A84" s="8" t="s">
        <v>132</v>
      </c>
      <c r="B84" s="9" t="s">
        <v>133</v>
      </c>
      <c r="C84" s="10" t="n">
        <v>3</v>
      </c>
      <c r="D84" s="11" t="n">
        <v>100</v>
      </c>
      <c r="E84" s="12" t="n">
        <v>0</v>
      </c>
      <c r="F84" s="12" t="n">
        <v>100</v>
      </c>
      <c r="G84" s="53" t="s">
        <v>107</v>
      </c>
      <c r="H84" s="14"/>
    </row>
    <row r="85" customFormat="false" ht="15" hidden="true" customHeight="false" outlineLevel="0" collapsed="false">
      <c r="A85" s="8" t="s">
        <v>134</v>
      </c>
      <c r="B85" s="9" t="s">
        <v>135</v>
      </c>
      <c r="C85" s="10" t="n">
        <v>2</v>
      </c>
      <c r="D85" s="11" t="n">
        <v>119</v>
      </c>
      <c r="E85" s="12" t="n">
        <v>0.16275</v>
      </c>
      <c r="F85" s="12" t="n">
        <v>119.16</v>
      </c>
      <c r="G85" s="53" t="s">
        <v>107</v>
      </c>
      <c r="H85" s="14"/>
    </row>
    <row r="86" customFormat="false" ht="15" hidden="true" customHeight="false" outlineLevel="0" collapsed="false">
      <c r="A86" s="8" t="s">
        <v>136</v>
      </c>
      <c r="B86" s="9" t="s">
        <v>137</v>
      </c>
      <c r="C86" s="10" t="n">
        <v>1</v>
      </c>
      <c r="D86" s="11" t="n">
        <v>1899</v>
      </c>
      <c r="E86" s="12" t="n">
        <v>8.1375</v>
      </c>
      <c r="F86" s="12" t="n">
        <v>1907.14</v>
      </c>
      <c r="G86" s="53" t="s">
        <v>107</v>
      </c>
      <c r="H86" s="14"/>
    </row>
    <row r="87" customFormat="false" ht="15" hidden="true" customHeight="false" outlineLevel="0" collapsed="false">
      <c r="A87" s="8" t="s">
        <v>138</v>
      </c>
      <c r="B87" s="9" t="s">
        <v>139</v>
      </c>
      <c r="C87" s="10" t="n">
        <v>1</v>
      </c>
      <c r="D87" s="11" t="n">
        <v>119</v>
      </c>
      <c r="E87" s="12" t="n">
        <v>0.22785</v>
      </c>
      <c r="F87" s="12" t="n">
        <v>119.23</v>
      </c>
      <c r="G87" s="53" t="s">
        <v>107</v>
      </c>
      <c r="H87" s="14"/>
    </row>
    <row r="88" customFormat="false" ht="15" hidden="true" customHeight="false" outlineLevel="0" collapsed="false">
      <c r="A88" s="8" t="s">
        <v>140</v>
      </c>
      <c r="B88" s="9" t="s">
        <v>141</v>
      </c>
      <c r="C88" s="10" t="n">
        <v>1</v>
      </c>
      <c r="D88" s="11" t="n">
        <v>199</v>
      </c>
      <c r="E88" s="12" t="n">
        <v>0</v>
      </c>
      <c r="F88" s="12" t="n">
        <v>199</v>
      </c>
      <c r="G88" s="53" t="s">
        <v>107</v>
      </c>
      <c r="H88" s="14"/>
    </row>
    <row r="89" customFormat="false" ht="15" hidden="true" customHeight="false" outlineLevel="0" collapsed="false">
      <c r="A89" s="8" t="s">
        <v>142</v>
      </c>
      <c r="B89" s="9" t="s">
        <v>143</v>
      </c>
      <c r="C89" s="10" t="n">
        <v>2</v>
      </c>
      <c r="D89" s="11" t="n">
        <v>48</v>
      </c>
      <c r="E89" s="12" t="n">
        <v>0.0434</v>
      </c>
      <c r="F89" s="12" t="n">
        <v>48.04</v>
      </c>
      <c r="G89" s="53" t="s">
        <v>107</v>
      </c>
      <c r="H89" s="14"/>
    </row>
    <row r="90" customFormat="false" ht="15" hidden="true" customHeight="false" outlineLevel="0" collapsed="false">
      <c r="A90" s="8" t="s">
        <v>144</v>
      </c>
      <c r="B90" s="9" t="s">
        <v>145</v>
      </c>
      <c r="C90" s="10" t="n">
        <v>1</v>
      </c>
      <c r="D90" s="11" t="n">
        <v>139</v>
      </c>
      <c r="E90" s="12" t="n">
        <v>0</v>
      </c>
      <c r="F90" s="12" t="n">
        <v>139</v>
      </c>
      <c r="G90" s="53" t="s">
        <v>107</v>
      </c>
      <c r="H90" s="14"/>
    </row>
    <row r="91" customFormat="false" ht="15" hidden="true" customHeight="false" outlineLevel="0" collapsed="false">
      <c r="A91" s="8"/>
      <c r="B91" s="9"/>
      <c r="C91" s="10"/>
      <c r="D91" s="11"/>
      <c r="E91" s="12"/>
      <c r="F91" s="12"/>
      <c r="G91" s="53"/>
      <c r="H91" s="14"/>
    </row>
    <row r="92" customFormat="false" ht="15" hidden="false" customHeight="false" outlineLevel="0" collapsed="false">
      <c r="A92" s="15" t="s">
        <v>146</v>
      </c>
      <c r="B92" s="16" t="s">
        <v>147</v>
      </c>
      <c r="C92" s="17" t="n">
        <v>2</v>
      </c>
      <c r="D92" s="18" t="n">
        <v>229</v>
      </c>
      <c r="E92" s="19" t="n">
        <v>0.4123</v>
      </c>
      <c r="F92" s="19" t="n">
        <v>229.41</v>
      </c>
      <c r="G92" s="50" t="s">
        <v>148</v>
      </c>
      <c r="H92" s="14"/>
    </row>
    <row r="93" customFormat="false" ht="15" hidden="false" customHeight="false" outlineLevel="0" collapsed="false">
      <c r="A93" s="8"/>
      <c r="B93" s="9"/>
      <c r="C93" s="10"/>
      <c r="D93" s="11"/>
      <c r="E93" s="12"/>
      <c r="F93" s="12"/>
      <c r="G93" s="52"/>
      <c r="H93" s="14"/>
    </row>
    <row r="94" customFormat="false" ht="15" hidden="true" customHeight="false" outlineLevel="0" collapsed="false">
      <c r="A94" s="8" t="s">
        <v>149</v>
      </c>
      <c r="B94" s="9" t="s">
        <v>150</v>
      </c>
      <c r="C94" s="10" t="n">
        <v>2</v>
      </c>
      <c r="D94" s="11" t="n">
        <v>249</v>
      </c>
      <c r="E94" s="12" t="n">
        <v>1.5841</v>
      </c>
      <c r="F94" s="12" t="n">
        <v>250.58</v>
      </c>
      <c r="G94" s="52" t="s">
        <v>148</v>
      </c>
      <c r="H94" s="14"/>
    </row>
    <row r="95" customFormat="false" ht="15" hidden="false" customHeight="false" outlineLevel="0" collapsed="false">
      <c r="A95" s="15" t="s">
        <v>151</v>
      </c>
      <c r="B95" s="16" t="s">
        <v>152</v>
      </c>
      <c r="C95" s="17" t="n">
        <v>2</v>
      </c>
      <c r="D95" s="18" t="n">
        <v>299</v>
      </c>
      <c r="E95" s="19" t="n">
        <v>1.5841</v>
      </c>
      <c r="F95" s="19" t="n">
        <v>300.58</v>
      </c>
      <c r="G95" s="50" t="s">
        <v>148</v>
      </c>
      <c r="H95" s="14"/>
    </row>
    <row r="96" customFormat="false" ht="15" hidden="false" customHeight="false" outlineLevel="0" collapsed="false">
      <c r="A96" s="8"/>
      <c r="B96" s="9"/>
      <c r="C96" s="10"/>
      <c r="D96" s="11"/>
      <c r="E96" s="12"/>
      <c r="F96" s="12"/>
      <c r="G96" s="52"/>
      <c r="H96" s="14"/>
    </row>
    <row r="97" customFormat="false" ht="15" hidden="true" customHeight="false" outlineLevel="0" collapsed="false">
      <c r="A97" s="8" t="s">
        <v>153</v>
      </c>
      <c r="B97" s="9" t="s">
        <v>154</v>
      </c>
      <c r="C97" s="10" t="n">
        <v>1</v>
      </c>
      <c r="D97" s="11" t="n">
        <v>1399</v>
      </c>
      <c r="E97" s="12" t="n">
        <v>2.7125</v>
      </c>
      <c r="F97" s="12" t="n">
        <v>1401.71</v>
      </c>
      <c r="G97" s="52" t="s">
        <v>148</v>
      </c>
      <c r="H97" s="14"/>
    </row>
    <row r="98" customFormat="false" ht="15" hidden="true" customHeight="false" outlineLevel="0" collapsed="false">
      <c r="A98" s="8" t="s">
        <v>155</v>
      </c>
      <c r="B98" s="9" t="s">
        <v>156</v>
      </c>
      <c r="C98" s="10" t="n">
        <v>2</v>
      </c>
      <c r="D98" s="11" t="n">
        <v>599</v>
      </c>
      <c r="E98" s="12" t="n">
        <v>1.5841</v>
      </c>
      <c r="F98" s="12" t="n">
        <v>600.58</v>
      </c>
      <c r="G98" s="52" t="s">
        <v>148</v>
      </c>
      <c r="H98" s="14"/>
    </row>
    <row r="99" customFormat="false" ht="15" hidden="true" customHeight="false" outlineLevel="0" collapsed="false">
      <c r="A99" s="8" t="s">
        <v>157</v>
      </c>
      <c r="B99" s="9" t="s">
        <v>158</v>
      </c>
      <c r="C99" s="10" t="n">
        <v>1</v>
      </c>
      <c r="D99" s="11" t="n">
        <v>599</v>
      </c>
      <c r="E99" s="12" t="n">
        <v>1.5841</v>
      </c>
      <c r="F99" s="12" t="n">
        <v>600.58</v>
      </c>
      <c r="G99" s="52" t="s">
        <v>148</v>
      </c>
      <c r="H99" s="14"/>
    </row>
    <row r="100" customFormat="false" ht="15" hidden="true" customHeight="false" outlineLevel="0" collapsed="false">
      <c r="A100" s="8" t="s">
        <v>159</v>
      </c>
      <c r="B100" s="9" t="s">
        <v>160</v>
      </c>
      <c r="C100" s="10" t="n">
        <v>2</v>
      </c>
      <c r="D100" s="11" t="n">
        <v>499</v>
      </c>
      <c r="E100" s="12" t="n">
        <v>1.0416</v>
      </c>
      <c r="F100" s="12" t="n">
        <v>500.04</v>
      </c>
      <c r="G100" s="52" t="s">
        <v>148</v>
      </c>
      <c r="H100" s="14"/>
    </row>
    <row r="101" customFormat="false" ht="15" hidden="true" customHeight="false" outlineLevel="0" collapsed="false">
      <c r="A101" s="8" t="s">
        <v>161</v>
      </c>
      <c r="B101" s="9" t="s">
        <v>162</v>
      </c>
      <c r="C101" s="10" t="n">
        <v>1</v>
      </c>
      <c r="D101" s="11" t="n">
        <v>399</v>
      </c>
      <c r="E101" s="12" t="n">
        <v>1.0416</v>
      </c>
      <c r="F101" s="12" t="n">
        <v>400.04</v>
      </c>
      <c r="G101" s="52" t="s">
        <v>148</v>
      </c>
      <c r="H101" s="14"/>
    </row>
    <row r="102" customFormat="false" ht="15" hidden="false" customHeight="false" outlineLevel="0" collapsed="false">
      <c r="A102" s="15" t="s">
        <v>163</v>
      </c>
      <c r="B102" s="16" t="s">
        <v>164</v>
      </c>
      <c r="C102" s="17" t="n">
        <v>4</v>
      </c>
      <c r="D102" s="18" t="n">
        <v>129</v>
      </c>
      <c r="E102" s="19" t="n">
        <v>0.16275</v>
      </c>
      <c r="F102" s="19" t="n">
        <v>129.16</v>
      </c>
      <c r="G102" s="50" t="s">
        <v>148</v>
      </c>
      <c r="H102" s="14"/>
    </row>
    <row r="103" customFormat="false" ht="15" hidden="false" customHeight="false" outlineLevel="0" collapsed="false">
      <c r="A103" s="15" t="s">
        <v>165</v>
      </c>
      <c r="B103" s="16" t="s">
        <v>166</v>
      </c>
      <c r="C103" s="17" t="n">
        <v>2</v>
      </c>
      <c r="D103" s="18" t="n">
        <v>329</v>
      </c>
      <c r="E103" s="19" t="n">
        <v>1.0416</v>
      </c>
      <c r="F103" s="19" t="n">
        <v>330.04</v>
      </c>
      <c r="G103" s="50" t="s">
        <v>148</v>
      </c>
      <c r="H103" s="14"/>
    </row>
    <row r="104" customFormat="false" ht="15" hidden="false" customHeight="false" outlineLevel="0" collapsed="false">
      <c r="A104" s="8"/>
      <c r="B104" s="9"/>
      <c r="C104" s="10"/>
      <c r="D104" s="11"/>
      <c r="E104" s="12"/>
      <c r="F104" s="12"/>
      <c r="G104" s="52"/>
      <c r="H104" s="14"/>
    </row>
    <row r="105" customFormat="false" ht="15" hidden="true" customHeight="false" outlineLevel="0" collapsed="false">
      <c r="A105" s="8" t="s">
        <v>167</v>
      </c>
      <c r="B105" s="9" t="s">
        <v>168</v>
      </c>
      <c r="C105" s="10" t="n">
        <v>2</v>
      </c>
      <c r="D105" s="11" t="n">
        <v>499</v>
      </c>
      <c r="E105" s="12" t="n">
        <v>1.5841</v>
      </c>
      <c r="F105" s="12" t="n">
        <v>500.58</v>
      </c>
      <c r="G105" s="52" t="s">
        <v>148</v>
      </c>
      <c r="H105" s="14"/>
    </row>
    <row r="106" customFormat="false" ht="15" hidden="true" customHeight="false" outlineLevel="0" collapsed="false">
      <c r="A106" s="8" t="s">
        <v>169</v>
      </c>
      <c r="B106" s="9" t="s">
        <v>170</v>
      </c>
      <c r="C106" s="10" t="n">
        <v>1</v>
      </c>
      <c r="D106" s="11" t="n">
        <v>549</v>
      </c>
      <c r="E106" s="12" t="n">
        <v>1.5841</v>
      </c>
      <c r="F106" s="12" t="n">
        <v>550.58</v>
      </c>
      <c r="G106" s="52" t="s">
        <v>148</v>
      </c>
      <c r="H106" s="14"/>
    </row>
    <row r="107" customFormat="false" ht="15" hidden="true" customHeight="false" outlineLevel="0" collapsed="false">
      <c r="A107" s="8" t="s">
        <v>171</v>
      </c>
      <c r="B107" s="9" t="s">
        <v>172</v>
      </c>
      <c r="C107" s="10" t="n">
        <v>2</v>
      </c>
      <c r="D107" s="11" t="n">
        <v>279</v>
      </c>
      <c r="E107" s="12" t="n">
        <v>1.5841</v>
      </c>
      <c r="F107" s="12" t="n">
        <v>280.58</v>
      </c>
      <c r="G107" s="52" t="s">
        <v>148</v>
      </c>
      <c r="H107" s="14"/>
    </row>
    <row r="108" customFormat="false" ht="15" hidden="false" customHeight="false" outlineLevel="0" collapsed="false">
      <c r="A108" s="15" t="s">
        <v>173</v>
      </c>
      <c r="B108" s="16" t="s">
        <v>174</v>
      </c>
      <c r="C108" s="17" t="n">
        <v>1</v>
      </c>
      <c r="D108" s="18" t="n">
        <v>699</v>
      </c>
      <c r="E108" s="19" t="n">
        <v>1.5841</v>
      </c>
      <c r="F108" s="19" t="n">
        <v>700.58</v>
      </c>
      <c r="G108" s="50" t="s">
        <v>148</v>
      </c>
      <c r="H108" s="14"/>
    </row>
    <row r="109" customFormat="false" ht="15" hidden="true" customHeight="false" outlineLevel="0" collapsed="false">
      <c r="A109" s="8" t="s">
        <v>175</v>
      </c>
      <c r="B109" s="9" t="s">
        <v>176</v>
      </c>
      <c r="C109" s="10" t="n">
        <v>1</v>
      </c>
      <c r="D109" s="11" t="n">
        <v>59</v>
      </c>
      <c r="E109" s="12" t="n">
        <v>0.4123</v>
      </c>
      <c r="F109" s="12" t="n">
        <v>59.41</v>
      </c>
      <c r="G109" s="52" t="s">
        <v>148</v>
      </c>
      <c r="H109" s="14"/>
    </row>
    <row r="110" customFormat="false" ht="15" hidden="true" customHeight="false" outlineLevel="0" collapsed="false">
      <c r="A110" s="8" t="s">
        <v>177</v>
      </c>
      <c r="B110" s="9" t="s">
        <v>178</v>
      </c>
      <c r="C110" s="10" t="n">
        <v>2</v>
      </c>
      <c r="D110" s="11" t="n">
        <v>189</v>
      </c>
      <c r="E110" s="12" t="n">
        <v>1.0416</v>
      </c>
      <c r="F110" s="12" t="n">
        <v>190.04</v>
      </c>
      <c r="G110" s="52" t="s">
        <v>148</v>
      </c>
      <c r="H110" s="14"/>
    </row>
    <row r="111" customFormat="false" ht="15" hidden="false" customHeight="false" outlineLevel="0" collapsed="false">
      <c r="A111" s="8"/>
      <c r="B111" s="9"/>
      <c r="C111" s="10"/>
      <c r="D111" s="11"/>
      <c r="E111" s="12"/>
      <c r="F111" s="12"/>
      <c r="G111" s="52"/>
      <c r="H111" s="14"/>
    </row>
    <row r="112" customFormat="false" ht="15" hidden="false" customHeight="false" outlineLevel="0" collapsed="false">
      <c r="A112" s="15" t="s">
        <v>179</v>
      </c>
      <c r="B112" s="16" t="s">
        <v>180</v>
      </c>
      <c r="C112" s="17" t="n">
        <v>1</v>
      </c>
      <c r="D112" s="18" t="n">
        <v>279</v>
      </c>
      <c r="E112" s="19" t="n">
        <v>1.5841</v>
      </c>
      <c r="F112" s="19" t="n">
        <v>280.58</v>
      </c>
      <c r="G112" s="50" t="s">
        <v>148</v>
      </c>
      <c r="H112" s="14"/>
    </row>
    <row r="113" customFormat="false" ht="15" hidden="false" customHeight="false" outlineLevel="0" collapsed="false">
      <c r="A113" s="8"/>
      <c r="B113" s="9"/>
      <c r="C113" s="10"/>
      <c r="D113" s="11"/>
      <c r="E113" s="12"/>
      <c r="F113" s="12"/>
      <c r="G113" s="52"/>
      <c r="H113" s="14"/>
    </row>
    <row r="114" customFormat="false" ht="15" hidden="false" customHeight="false" outlineLevel="0" collapsed="false">
      <c r="A114" s="15" t="s">
        <v>181</v>
      </c>
      <c r="B114" s="16" t="s">
        <v>182</v>
      </c>
      <c r="C114" s="17" t="n">
        <v>1</v>
      </c>
      <c r="D114" s="18" t="n">
        <v>2299</v>
      </c>
      <c r="E114" s="19" t="n">
        <v>2.7125</v>
      </c>
      <c r="F114" s="19" t="n">
        <v>2301.71</v>
      </c>
      <c r="G114" s="50" t="s">
        <v>148</v>
      </c>
      <c r="H114" s="14"/>
    </row>
    <row r="115" customFormat="false" ht="15" hidden="false" customHeight="false" outlineLevel="0" collapsed="false">
      <c r="A115" s="8"/>
      <c r="B115" s="9"/>
      <c r="C115" s="10"/>
      <c r="D115" s="11"/>
      <c r="E115" s="12"/>
      <c r="F115" s="12"/>
      <c r="G115" s="52"/>
      <c r="H115" s="14"/>
    </row>
    <row r="116" customFormat="false" ht="15" hidden="true" customHeight="false" outlineLevel="0" collapsed="false">
      <c r="A116" s="15" t="s">
        <v>183</v>
      </c>
      <c r="B116" s="16" t="s">
        <v>184</v>
      </c>
      <c r="C116" s="17" t="n">
        <v>1</v>
      </c>
      <c r="D116" s="18" t="n">
        <v>2329</v>
      </c>
      <c r="E116" s="19" t="n">
        <v>2.7125</v>
      </c>
      <c r="F116" s="19" t="n">
        <v>2331.71</v>
      </c>
      <c r="G116" s="50" t="s">
        <v>148</v>
      </c>
      <c r="H116" s="14"/>
    </row>
    <row r="117" customFormat="false" ht="15" hidden="true" customHeight="false" outlineLevel="0" collapsed="false">
      <c r="A117" s="8"/>
      <c r="B117" s="9"/>
      <c r="C117" s="10"/>
      <c r="D117" s="11"/>
      <c r="E117" s="12"/>
      <c r="F117" s="12"/>
      <c r="G117" s="52"/>
      <c r="H117" s="14"/>
    </row>
    <row r="118" customFormat="false" ht="15" hidden="true" customHeight="false" outlineLevel="0" collapsed="false">
      <c r="A118" s="8" t="s">
        <v>185</v>
      </c>
      <c r="B118" s="9" t="s">
        <v>186</v>
      </c>
      <c r="C118" s="10" t="n">
        <v>1</v>
      </c>
      <c r="D118" s="11" t="n">
        <v>115</v>
      </c>
      <c r="E118" s="12" t="n">
        <v>1.0416</v>
      </c>
      <c r="F118" s="12" t="n">
        <v>116.04</v>
      </c>
      <c r="G118" s="52" t="s">
        <v>148</v>
      </c>
      <c r="H118" s="14"/>
    </row>
    <row r="119" customFormat="false" ht="15" hidden="false" customHeight="false" outlineLevel="0" collapsed="false">
      <c r="A119" s="8" t="s">
        <v>187</v>
      </c>
      <c r="B119" s="9" t="s">
        <v>188</v>
      </c>
      <c r="C119" s="10" t="n">
        <v>1</v>
      </c>
      <c r="D119" s="11" t="n">
        <v>149</v>
      </c>
      <c r="E119" s="12" t="n">
        <v>1.5841</v>
      </c>
      <c r="F119" s="12" t="n">
        <v>150.58</v>
      </c>
      <c r="G119" s="52" t="s">
        <v>148</v>
      </c>
      <c r="H119" s="14"/>
    </row>
    <row r="120" customFormat="false" ht="15.75" hidden="true" customHeight="false" outlineLevel="0" collapsed="false">
      <c r="A120" s="37" t="s">
        <v>189</v>
      </c>
      <c r="B120" s="38" t="s">
        <v>190</v>
      </c>
      <c r="C120" s="39" t="n">
        <v>1</v>
      </c>
      <c r="D120" s="40" t="n">
        <v>79</v>
      </c>
      <c r="E120" s="41" t="n">
        <v>0.4123</v>
      </c>
      <c r="F120" s="41" t="n">
        <v>79.41</v>
      </c>
      <c r="G120" s="54" t="s">
        <v>148</v>
      </c>
      <c r="H120" s="55"/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22:01Z</dcterms:created>
  <dc:creator>Elise</dc:creator>
  <dc:description/>
  <dc:language>en-US</dc:language>
  <cp:lastModifiedBy>Elise Bertin</cp:lastModifiedBy>
  <cp:lastPrinted>2019-10-10T14:38:41Z</cp:lastPrinted>
  <dcterms:modified xsi:type="dcterms:W3CDTF">2019-10-17T04:17:53Z</dcterms:modified>
  <cp:revision>0</cp:revision>
  <dc:subject/>
  <dc:title/>
</cp:coreProperties>
</file>